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 No 1: ADQUISICIÓN DE DOTACION, POR EL SISTEMA DE BONOS EXCLUSIVO PARA PRENDAS DE VESTIR Y CALZADO, PARA PERSONAL ADMINISTRATIVO (EMPLEADOS (AS) PÚBLICOS (AS) Y TRABAJADORES (AS) OFICIALES) DE LA UNIVERSIDAD DEL CAUCA CORRESPONDIENTES A LA DOTACIÓN DEL AÑO 2023 SEGÚN EL CÓDIGO SUSTANTIVO DEL TRABAJO, LA NEGOCIACIÓN COLECTIVA Y LA CONVENCIÓN COLECTIVA DE TRABAJO VIGENTES.
OBJETO No 2: ADQUISICIÓN DE DOTACIÓN POR EL SISTEMA DE BONOS EXCLUSIVO PARA CALZADO PARA PERSONAL ADMINISTRATIVO EMPLEADOS PÚBLICOS DE LA UNIDAD DE SALUD DE LA UNIVERSIDAD DEL CAUCA, CORRESPONDIENTES A LA DOTACIÓN DEL AÑO 2023 SEGÚN EL CÓDIGO SUSTANTIVO DEL TRABAJO.
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DC8NNK3</cp:lastModifiedBy>
  <dcterms:modified xsi:type="dcterms:W3CDTF">2023-10-26T21:03:54Z</dcterms:modified>
  <cp:revision>0</cp:revision>
  <dc:subject/>
  <dc:title/>
</cp:coreProperties>
</file>